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r>
      <rPr>
        <b val="true"/>
        <sz val="16"/>
        <color rgb="FF000000"/>
        <rFont val="Noto Sans"/>
        <family val="2"/>
      </rPr>
      <t xml:space="preserve">新闻学院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申请推免攻读研究生成绩总表</t>
    </r>
  </si>
  <si>
    <t xml:space="preserve">序号</t>
  </si>
  <si>
    <t xml:space="preserve">姓名</t>
  </si>
  <si>
    <t xml:space="preserve">学号</t>
  </si>
  <si>
    <t xml:space="preserve">GPA</t>
  </si>
  <si>
    <t xml:space="preserve">竞赛获奖</t>
  </si>
  <si>
    <t xml:space="preserve">论文或作品</t>
  </si>
  <si>
    <t xml:space="preserve">创新实践项目</t>
  </si>
  <si>
    <r>
      <rPr>
        <sz val="11"/>
        <color rgb="FF000000"/>
        <rFont val="Noto Sans"/>
        <family val="2"/>
      </rPr>
      <t xml:space="preserve">学生干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荣誉称号</t>
    </r>
  </si>
  <si>
    <t xml:space="preserve">六级</t>
  </si>
  <si>
    <t xml:space="preserve">附加分总分</t>
  </si>
  <si>
    <t xml:space="preserve">综合成绩总分</t>
  </si>
  <si>
    <t xml:space="preserve">综合成绩折合百分制</t>
  </si>
  <si>
    <r>
      <rPr>
        <b val="true"/>
        <sz val="11"/>
        <color rgb="FF000000"/>
        <rFont val="Noto Sans"/>
        <family val="2"/>
      </rPr>
      <t xml:space="preserve">综合成绩</t>
    </r>
    <r>
      <rPr>
        <b val="true"/>
        <sz val="11"/>
        <color rgb="FF000000"/>
        <rFont val="宋体"/>
        <family val="0"/>
        <charset val="134"/>
      </rPr>
      <t xml:space="preserve">70%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30%</t>
    </r>
  </si>
  <si>
    <t xml:space="preserve">最终得分</t>
  </si>
  <si>
    <t xml:space="preserve">备注</t>
  </si>
  <si>
    <t xml:space="preserve">李曼莉</t>
  </si>
  <si>
    <t xml:space="preserve">刘明瑶</t>
  </si>
  <si>
    <t xml:space="preserve">吴雨伦</t>
  </si>
  <si>
    <t xml:space="preserve">王艺焜</t>
  </si>
  <si>
    <t xml:space="preserve">杜佳汇</t>
  </si>
  <si>
    <t xml:space="preserve">夏晓非</t>
  </si>
  <si>
    <t xml:space="preserve">易凌羽</t>
  </si>
  <si>
    <t xml:space="preserve">刘玮</t>
  </si>
  <si>
    <t xml:space="preserve">向静</t>
  </si>
  <si>
    <t xml:space="preserve">胡秋雨</t>
  </si>
  <si>
    <t xml:space="preserve">谢恬</t>
  </si>
  <si>
    <t xml:space="preserve">梁成英</t>
  </si>
  <si>
    <t xml:space="preserve">李凤鸣</t>
  </si>
  <si>
    <t xml:space="preserve">卢昱</t>
  </si>
  <si>
    <t xml:space="preserve">段楠楠</t>
  </si>
  <si>
    <t xml:space="preserve">万方</t>
  </si>
  <si>
    <t xml:space="preserve">薛楚晗</t>
  </si>
  <si>
    <t xml:space="preserve">张红艳</t>
  </si>
  <si>
    <t xml:space="preserve">邵婉云</t>
  </si>
  <si>
    <t xml:space="preserve">江婉玥</t>
  </si>
  <si>
    <t xml:space="preserve">朱玉</t>
  </si>
  <si>
    <t xml:space="preserve">张君杰</t>
  </si>
  <si>
    <t xml:space="preserve">陈越</t>
  </si>
  <si>
    <t xml:space="preserve">许银花</t>
  </si>
  <si>
    <t xml:space="preserve">王博</t>
  </si>
  <si>
    <t xml:space="preserve">钟雯霁</t>
  </si>
  <si>
    <t xml:space="preserve">代雨函</t>
  </si>
  <si>
    <t xml:space="preserve">朱芳芳</t>
  </si>
  <si>
    <t xml:space="preserve">罗文欢</t>
  </si>
  <si>
    <t xml:space="preserve">张雨潮</t>
  </si>
  <si>
    <t xml:space="preserve">李阳</t>
  </si>
  <si>
    <t xml:space="preserve">扈建青</t>
  </si>
  <si>
    <t xml:space="preserve">信毅</t>
  </si>
  <si>
    <t xml:space="preserve">卢艳琳</t>
  </si>
  <si>
    <t xml:space="preserve">邵瑞琪</t>
  </si>
  <si>
    <t xml:space="preserve">方余</t>
  </si>
  <si>
    <t xml:space="preserve">缺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.5"/>
      <name val="Times New Roman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0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40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4" t="s">
        <v>10</v>
      </c>
      <c r="K2" s="2" t="s">
        <v>11</v>
      </c>
      <c r="L2" s="2" t="s">
        <v>12</v>
      </c>
      <c r="M2" s="4" t="s">
        <v>13</v>
      </c>
      <c r="N2" s="2" t="s">
        <v>14</v>
      </c>
      <c r="O2" s="4" t="s">
        <v>15</v>
      </c>
      <c r="P2" s="4" t="s">
        <v>16</v>
      </c>
      <c r="Q2" s="4" t="s">
        <v>17</v>
      </c>
    </row>
    <row r="3" customFormat="false" ht="13.5" hidden="false" customHeight="false" outlineLevel="0" collapsed="false">
      <c r="A3" s="6" t="n">
        <v>1</v>
      </c>
      <c r="B3" s="7" t="s">
        <v>18</v>
      </c>
      <c r="C3" s="6" t="n">
        <v>20111764</v>
      </c>
      <c r="D3" s="6" t="n">
        <v>3.68</v>
      </c>
      <c r="E3" s="6"/>
      <c r="F3" s="6" t="n">
        <v>0.075</v>
      </c>
      <c r="G3" s="6" t="n">
        <v>0.2</v>
      </c>
      <c r="H3" s="6" t="n">
        <v>0.45</v>
      </c>
      <c r="I3" s="6" t="n">
        <v>0.05</v>
      </c>
      <c r="J3" s="6" t="n">
        <v>0.775</v>
      </c>
      <c r="K3" s="6" t="n">
        <v>4.455</v>
      </c>
      <c r="L3" s="6" t="n">
        <f aca="false">K3*10+50</f>
        <v>94.55</v>
      </c>
      <c r="M3" s="6" t="n">
        <f aca="false">L3*0.7</f>
        <v>66.185</v>
      </c>
      <c r="N3" s="6" t="n">
        <v>88.8</v>
      </c>
      <c r="O3" s="8" t="n">
        <f aca="false">N3*0.3</f>
        <v>26.64</v>
      </c>
      <c r="P3" s="8" t="n">
        <f aca="false">M3+O3</f>
        <v>92.825</v>
      </c>
      <c r="Q3" s="8"/>
    </row>
    <row r="4" customFormat="false" ht="13.5" hidden="false" customHeight="false" outlineLevel="0" collapsed="false">
      <c r="A4" s="6" t="n">
        <v>2</v>
      </c>
      <c r="B4" s="7" t="s">
        <v>19</v>
      </c>
      <c r="C4" s="6" t="n">
        <v>20111688</v>
      </c>
      <c r="D4" s="6" t="n">
        <v>3.73</v>
      </c>
      <c r="E4" s="6" t="n">
        <v>0.2</v>
      </c>
      <c r="F4" s="6" t="n">
        <v>0.065</v>
      </c>
      <c r="G4" s="6"/>
      <c r="H4" s="6" t="n">
        <v>0.15</v>
      </c>
      <c r="I4" s="6" t="n">
        <v>0.07</v>
      </c>
      <c r="J4" s="6" t="n">
        <v>0.485</v>
      </c>
      <c r="K4" s="6" t="n">
        <v>4.215</v>
      </c>
      <c r="L4" s="6" t="n">
        <f aca="false">K4*10+50</f>
        <v>92.15</v>
      </c>
      <c r="M4" s="6" t="n">
        <f aca="false">L4*0.7</f>
        <v>64.505</v>
      </c>
      <c r="N4" s="6" t="n">
        <v>89.6</v>
      </c>
      <c r="O4" s="8" t="n">
        <f aca="false">N4*0.3</f>
        <v>26.88</v>
      </c>
      <c r="P4" s="8" t="n">
        <f aca="false">M4+O4</f>
        <v>91.385</v>
      </c>
      <c r="Q4" s="8"/>
    </row>
    <row r="5" customFormat="false" ht="13.5" hidden="false" customHeight="false" outlineLevel="0" collapsed="false">
      <c r="A5" s="6" t="n">
        <v>3</v>
      </c>
      <c r="B5" s="7" t="s">
        <v>20</v>
      </c>
      <c r="C5" s="6" t="n">
        <v>20111743</v>
      </c>
      <c r="D5" s="6" t="n">
        <v>3.58</v>
      </c>
      <c r="E5" s="6"/>
      <c r="F5" s="6"/>
      <c r="G5" s="6" t="n">
        <v>0.1</v>
      </c>
      <c r="H5" s="6" t="n">
        <v>0.35</v>
      </c>
      <c r="I5" s="6" t="n">
        <v>0.03</v>
      </c>
      <c r="J5" s="6" t="n">
        <v>0.48</v>
      </c>
      <c r="K5" s="6" t="n">
        <v>4.06</v>
      </c>
      <c r="L5" s="6" t="n">
        <f aca="false">K5*10+50</f>
        <v>90.6</v>
      </c>
      <c r="M5" s="6" t="n">
        <f aca="false">L5*0.7</f>
        <v>63.42</v>
      </c>
      <c r="N5" s="6" t="n">
        <v>90.6</v>
      </c>
      <c r="O5" s="8" t="n">
        <f aca="false">N5*0.3</f>
        <v>27.18</v>
      </c>
      <c r="P5" s="8" t="n">
        <f aca="false">M5+O5</f>
        <v>90.6</v>
      </c>
      <c r="Q5" s="8"/>
    </row>
    <row r="6" customFormat="false" ht="13.5" hidden="false" customHeight="false" outlineLevel="0" collapsed="false">
      <c r="A6" s="6" t="n">
        <v>4</v>
      </c>
      <c r="B6" s="7" t="s">
        <v>21</v>
      </c>
      <c r="C6" s="6" t="n">
        <v>20111731</v>
      </c>
      <c r="D6" s="6" t="n">
        <v>3.7</v>
      </c>
      <c r="E6" s="6"/>
      <c r="F6" s="6" t="n">
        <v>0.1</v>
      </c>
      <c r="G6" s="6"/>
      <c r="H6" s="6" t="n">
        <v>0.25</v>
      </c>
      <c r="I6" s="6" t="n">
        <v>0.05</v>
      </c>
      <c r="J6" s="6" t="n">
        <v>0.4</v>
      </c>
      <c r="K6" s="6" t="n">
        <v>4.1</v>
      </c>
      <c r="L6" s="6" t="n">
        <f aca="false">K6*10+50</f>
        <v>91</v>
      </c>
      <c r="M6" s="6" t="n">
        <f aca="false">L6*0.7</f>
        <v>63.7</v>
      </c>
      <c r="N6" s="6" t="n">
        <v>89</v>
      </c>
      <c r="O6" s="8" t="n">
        <f aca="false">N6*0.3</f>
        <v>26.7</v>
      </c>
      <c r="P6" s="8" t="n">
        <f aca="false">M6+O6</f>
        <v>90.4</v>
      </c>
      <c r="Q6" s="8"/>
    </row>
    <row r="7" customFormat="false" ht="13.5" hidden="false" customHeight="false" outlineLevel="0" collapsed="false">
      <c r="A7" s="6" t="n">
        <v>5</v>
      </c>
      <c r="B7" s="7" t="s">
        <v>22</v>
      </c>
      <c r="C7" s="6" t="n">
        <v>20111772</v>
      </c>
      <c r="D7" s="6" t="n">
        <v>3.57</v>
      </c>
      <c r="E7" s="6" t="n">
        <v>0.2</v>
      </c>
      <c r="F7" s="6"/>
      <c r="G7" s="6"/>
      <c r="H7" s="6" t="n">
        <v>0.1</v>
      </c>
      <c r="I7" s="6" t="n">
        <v>0.05</v>
      </c>
      <c r="J7" s="6" t="n">
        <v>0.35</v>
      </c>
      <c r="K7" s="6" t="n">
        <v>3.92</v>
      </c>
      <c r="L7" s="6" t="n">
        <f aca="false">K7*10+50</f>
        <v>89.2</v>
      </c>
      <c r="M7" s="6" t="n">
        <f aca="false">L7*0.7</f>
        <v>62.44</v>
      </c>
      <c r="N7" s="6" t="n">
        <v>89</v>
      </c>
      <c r="O7" s="8" t="n">
        <f aca="false">N7*0.3</f>
        <v>26.7</v>
      </c>
      <c r="P7" s="8" t="n">
        <f aca="false">M7+O7</f>
        <v>89.14</v>
      </c>
      <c r="Q7" s="8"/>
    </row>
    <row r="8" customFormat="false" ht="13.5" hidden="false" customHeight="false" outlineLevel="0" collapsed="false">
      <c r="A8" s="6" t="n">
        <v>6</v>
      </c>
      <c r="B8" s="7" t="s">
        <v>23</v>
      </c>
      <c r="C8" s="6" t="n">
        <v>20111751</v>
      </c>
      <c r="D8" s="6" t="n">
        <v>3.48</v>
      </c>
      <c r="E8" s="6"/>
      <c r="F8" s="6" t="n">
        <v>0.4</v>
      </c>
      <c r="G8" s="6"/>
      <c r="H8" s="6" t="n">
        <v>0.15</v>
      </c>
      <c r="I8" s="6" t="n">
        <v>0.03</v>
      </c>
      <c r="J8" s="6" t="n">
        <v>0.58</v>
      </c>
      <c r="K8" s="6" t="n">
        <v>4.06</v>
      </c>
      <c r="L8" s="6" t="n">
        <f aca="false">K8*10+50</f>
        <v>90.6</v>
      </c>
      <c r="M8" s="6" t="n">
        <f aca="false">L8*0.7</f>
        <v>63.42</v>
      </c>
      <c r="N8" s="6" t="n">
        <v>85</v>
      </c>
      <c r="O8" s="8" t="n">
        <f aca="false">N8*0.3</f>
        <v>25.5</v>
      </c>
      <c r="P8" s="8" t="n">
        <f aca="false">M8+O8</f>
        <v>88.92</v>
      </c>
      <c r="Q8" s="8"/>
    </row>
    <row r="9" customFormat="false" ht="13.5" hidden="false" customHeight="false" outlineLevel="0" collapsed="false">
      <c r="A9" s="6" t="n">
        <v>7</v>
      </c>
      <c r="B9" s="7" t="s">
        <v>24</v>
      </c>
      <c r="C9" s="6" t="n">
        <v>20111733</v>
      </c>
      <c r="D9" s="6" t="n">
        <v>3.41</v>
      </c>
      <c r="E9" s="6" t="n">
        <v>0.1</v>
      </c>
      <c r="F9" s="6"/>
      <c r="G9" s="6" t="n">
        <v>0.03</v>
      </c>
      <c r="H9" s="6" t="n">
        <v>0.15</v>
      </c>
      <c r="I9" s="6"/>
      <c r="J9" s="6" t="n">
        <v>0.28</v>
      </c>
      <c r="K9" s="6" t="n">
        <v>3.69</v>
      </c>
      <c r="L9" s="6" t="n">
        <f aca="false">K9*10+50</f>
        <v>86.9</v>
      </c>
      <c r="M9" s="6" t="n">
        <f aca="false">L9*0.7</f>
        <v>60.83</v>
      </c>
      <c r="N9" s="6" t="n">
        <v>93.2</v>
      </c>
      <c r="O9" s="8" t="n">
        <f aca="false">N9*0.3</f>
        <v>27.96</v>
      </c>
      <c r="P9" s="8" t="n">
        <f aca="false">M9+O9</f>
        <v>88.79</v>
      </c>
      <c r="Q9" s="8"/>
    </row>
    <row r="10" customFormat="false" ht="13.5" hidden="false" customHeight="false" outlineLevel="0" collapsed="false">
      <c r="A10" s="6" t="n">
        <v>8</v>
      </c>
      <c r="B10" s="7" t="s">
        <v>25</v>
      </c>
      <c r="C10" s="6" t="n">
        <v>20111771</v>
      </c>
      <c r="D10" s="6" t="n">
        <v>3.4</v>
      </c>
      <c r="E10" s="6"/>
      <c r="F10" s="6" t="n">
        <v>0.12</v>
      </c>
      <c r="G10" s="6" t="n">
        <v>0.1</v>
      </c>
      <c r="H10" s="6" t="n">
        <v>0.12</v>
      </c>
      <c r="I10" s="6" t="n">
        <v>0.03</v>
      </c>
      <c r="J10" s="6" t="n">
        <v>0.37</v>
      </c>
      <c r="K10" s="6" t="n">
        <v>3.77</v>
      </c>
      <c r="L10" s="6" t="n">
        <f aca="false">K10*10+50</f>
        <v>87.7</v>
      </c>
      <c r="M10" s="6" t="n">
        <f aca="false">L10*0.7</f>
        <v>61.39</v>
      </c>
      <c r="N10" s="6" t="n">
        <v>90</v>
      </c>
      <c r="O10" s="8" t="n">
        <f aca="false">N10*0.3</f>
        <v>27</v>
      </c>
      <c r="P10" s="8" t="n">
        <f aca="false">M10+O10</f>
        <v>88.39</v>
      </c>
      <c r="Q10" s="8"/>
    </row>
    <row r="11" customFormat="false" ht="13.5" hidden="false" customHeight="false" outlineLevel="0" collapsed="false">
      <c r="A11" s="6" t="n">
        <v>9</v>
      </c>
      <c r="B11" s="7" t="s">
        <v>26</v>
      </c>
      <c r="C11" s="6" t="n">
        <v>20111752</v>
      </c>
      <c r="D11" s="6" t="n">
        <v>3.57</v>
      </c>
      <c r="E11" s="6"/>
      <c r="F11" s="6"/>
      <c r="G11" s="6" t="n">
        <v>0.05</v>
      </c>
      <c r="H11" s="6" t="n">
        <v>0.15</v>
      </c>
      <c r="I11" s="6" t="n">
        <v>0.03</v>
      </c>
      <c r="J11" s="6" t="n">
        <v>0.23</v>
      </c>
      <c r="K11" s="6" t="n">
        <v>3.8</v>
      </c>
      <c r="L11" s="6" t="n">
        <f aca="false">K11*10+50</f>
        <v>88</v>
      </c>
      <c r="M11" s="6" t="n">
        <f aca="false">L11*0.7</f>
        <v>61.6</v>
      </c>
      <c r="N11" s="6" t="n">
        <v>87.4</v>
      </c>
      <c r="O11" s="8" t="n">
        <f aca="false">N11*0.3</f>
        <v>26.22</v>
      </c>
      <c r="P11" s="8" t="n">
        <f aca="false">M11+O11</f>
        <v>87.82</v>
      </c>
      <c r="Q11" s="8"/>
    </row>
    <row r="12" customFormat="false" ht="13.5" hidden="false" customHeight="false" outlineLevel="0" collapsed="false">
      <c r="A12" s="6" t="n">
        <v>10</v>
      </c>
      <c r="B12" s="7" t="s">
        <v>27</v>
      </c>
      <c r="C12" s="6" t="n">
        <v>20111778</v>
      </c>
      <c r="D12" s="6" t="n">
        <v>3.43</v>
      </c>
      <c r="E12" s="6"/>
      <c r="F12" s="6" t="n">
        <v>0.065</v>
      </c>
      <c r="G12" s="6" t="n">
        <v>0.1</v>
      </c>
      <c r="H12" s="6" t="n">
        <v>0.12</v>
      </c>
      <c r="I12" s="6" t="n">
        <v>0.03</v>
      </c>
      <c r="J12" s="6" t="n">
        <v>0.315</v>
      </c>
      <c r="K12" s="6" t="n">
        <v>3.745</v>
      </c>
      <c r="L12" s="6" t="n">
        <f aca="false">K12*10+50</f>
        <v>87.45</v>
      </c>
      <c r="M12" s="6" t="n">
        <f aca="false">L12*0.7</f>
        <v>61.215</v>
      </c>
      <c r="N12" s="6" t="n">
        <v>87.2</v>
      </c>
      <c r="O12" s="8" t="n">
        <f aca="false">N12*0.3</f>
        <v>26.16</v>
      </c>
      <c r="P12" s="8" t="n">
        <f aca="false">M12+O12</f>
        <v>87.375</v>
      </c>
      <c r="Q12" s="8"/>
    </row>
    <row r="13" customFormat="false" ht="13.5" hidden="false" customHeight="false" outlineLevel="0" collapsed="false">
      <c r="A13" s="6" t="n">
        <v>11</v>
      </c>
      <c r="B13" s="7" t="s">
        <v>28</v>
      </c>
      <c r="C13" s="6" t="n">
        <v>20111746</v>
      </c>
      <c r="D13" s="6" t="n">
        <v>3.42</v>
      </c>
      <c r="E13" s="6"/>
      <c r="F13" s="6" t="n">
        <v>0.1</v>
      </c>
      <c r="G13" s="6"/>
      <c r="H13" s="6" t="n">
        <v>0.02</v>
      </c>
      <c r="I13" s="6" t="n">
        <v>0.03</v>
      </c>
      <c r="J13" s="6" t="n">
        <v>0.15</v>
      </c>
      <c r="K13" s="6" t="n">
        <v>3.57</v>
      </c>
      <c r="L13" s="6" t="n">
        <f aca="false">K13*10+50</f>
        <v>85.7</v>
      </c>
      <c r="M13" s="6" t="n">
        <f aca="false">L13*0.7</f>
        <v>59.99</v>
      </c>
      <c r="N13" s="6" t="n">
        <v>90.8</v>
      </c>
      <c r="O13" s="8" t="n">
        <f aca="false">N13*0.3</f>
        <v>27.24</v>
      </c>
      <c r="P13" s="8" t="n">
        <f aca="false">M13+O13</f>
        <v>87.23</v>
      </c>
      <c r="Q13" s="8"/>
    </row>
    <row r="14" customFormat="false" ht="13.5" hidden="false" customHeight="false" outlineLevel="0" collapsed="false">
      <c r="A14" s="6" t="n">
        <v>12</v>
      </c>
      <c r="B14" s="7" t="s">
        <v>29</v>
      </c>
      <c r="C14" s="6" t="n">
        <v>20111725</v>
      </c>
      <c r="D14" s="6" t="n">
        <v>3.58</v>
      </c>
      <c r="E14" s="6"/>
      <c r="F14" s="6"/>
      <c r="G14" s="6"/>
      <c r="H14" s="6"/>
      <c r="I14" s="6" t="n">
        <v>0.03</v>
      </c>
      <c r="J14" s="6" t="n">
        <v>0.03</v>
      </c>
      <c r="K14" s="6" t="n">
        <v>3.61</v>
      </c>
      <c r="L14" s="6" t="n">
        <f aca="false">K14*10+50</f>
        <v>86.1</v>
      </c>
      <c r="M14" s="6" t="n">
        <f aca="false">L14*0.7</f>
        <v>60.27</v>
      </c>
      <c r="N14" s="6" t="n">
        <v>89.8</v>
      </c>
      <c r="O14" s="8" t="n">
        <f aca="false">N14*0.3</f>
        <v>26.94</v>
      </c>
      <c r="P14" s="8" t="n">
        <f aca="false">M14+O14</f>
        <v>87.21</v>
      </c>
      <c r="Q14" s="8"/>
    </row>
    <row r="15" customFormat="false" ht="13.5" hidden="false" customHeight="false" outlineLevel="0" collapsed="false">
      <c r="A15" s="6" t="n">
        <v>13</v>
      </c>
      <c r="B15" s="7" t="s">
        <v>30</v>
      </c>
      <c r="C15" s="6" t="n">
        <v>20111714</v>
      </c>
      <c r="D15" s="6" t="n">
        <v>3.35</v>
      </c>
      <c r="E15" s="6"/>
      <c r="F15" s="6" t="n">
        <v>0.165</v>
      </c>
      <c r="G15" s="6"/>
      <c r="H15" s="6" t="n">
        <v>0.1</v>
      </c>
      <c r="I15" s="6" t="n">
        <v>0.03</v>
      </c>
      <c r="J15" s="6" t="n">
        <v>0.295</v>
      </c>
      <c r="K15" s="6" t="n">
        <v>3.645</v>
      </c>
      <c r="L15" s="6" t="n">
        <f aca="false">K15*10+50</f>
        <v>86.45</v>
      </c>
      <c r="M15" s="6" t="n">
        <f aca="false">L15*0.7</f>
        <v>60.515</v>
      </c>
      <c r="N15" s="6" t="n">
        <v>88.2</v>
      </c>
      <c r="O15" s="8" t="n">
        <f aca="false">N15*0.3</f>
        <v>26.46</v>
      </c>
      <c r="P15" s="8" t="n">
        <f aca="false">M15+O15</f>
        <v>86.975</v>
      </c>
      <c r="Q15" s="8"/>
    </row>
    <row r="16" customFormat="false" ht="13.5" hidden="false" customHeight="false" outlineLevel="0" collapsed="false">
      <c r="A16" s="6" t="n">
        <v>14</v>
      </c>
      <c r="B16" s="7" t="s">
        <v>31</v>
      </c>
      <c r="C16" s="6" t="n">
        <v>20111713</v>
      </c>
      <c r="D16" s="6" t="n">
        <v>3.55</v>
      </c>
      <c r="E16" s="6"/>
      <c r="F16" s="6"/>
      <c r="G16" s="6"/>
      <c r="H16" s="6" t="n">
        <v>0.12</v>
      </c>
      <c r="I16" s="6" t="n">
        <v>0.03</v>
      </c>
      <c r="J16" s="6" t="n">
        <v>0.15</v>
      </c>
      <c r="K16" s="6" t="n">
        <v>3.7</v>
      </c>
      <c r="L16" s="6" t="n">
        <f aca="false">K16*10+50</f>
        <v>87</v>
      </c>
      <c r="M16" s="6" t="n">
        <f aca="false">L16*0.7</f>
        <v>60.9</v>
      </c>
      <c r="N16" s="6" t="n">
        <v>86.6</v>
      </c>
      <c r="O16" s="8" t="n">
        <f aca="false">N16*0.3</f>
        <v>25.98</v>
      </c>
      <c r="P16" s="8" t="n">
        <f aca="false">M16+O16</f>
        <v>86.88</v>
      </c>
      <c r="Q16" s="8"/>
    </row>
    <row r="17" customFormat="false" ht="13.5" hidden="false" customHeight="false" outlineLevel="0" collapsed="false">
      <c r="A17" s="6" t="n">
        <v>15</v>
      </c>
      <c r="B17" s="7" t="s">
        <v>32</v>
      </c>
      <c r="C17" s="6" t="n">
        <v>20111777</v>
      </c>
      <c r="D17" s="6" t="n">
        <v>3.45</v>
      </c>
      <c r="E17" s="6"/>
      <c r="F17" s="6" t="n">
        <v>0.065</v>
      </c>
      <c r="G17" s="6" t="n">
        <v>0.05</v>
      </c>
      <c r="H17" s="6" t="n">
        <v>0.1</v>
      </c>
      <c r="I17" s="6" t="n">
        <v>0.03</v>
      </c>
      <c r="J17" s="6" t="n">
        <v>0.245</v>
      </c>
      <c r="K17" s="6" t="n">
        <v>3.695</v>
      </c>
      <c r="L17" s="6" t="n">
        <f aca="false">K17*10+50</f>
        <v>86.95</v>
      </c>
      <c r="M17" s="6" t="n">
        <f aca="false">L17*0.7</f>
        <v>60.865</v>
      </c>
      <c r="N17" s="6" t="n">
        <v>84.2</v>
      </c>
      <c r="O17" s="8" t="n">
        <f aca="false">N17*0.3</f>
        <v>25.26</v>
      </c>
      <c r="P17" s="8" t="n">
        <f aca="false">M17+O17</f>
        <v>86.125</v>
      </c>
      <c r="Q17" s="8"/>
    </row>
    <row r="18" customFormat="false" ht="13.5" hidden="false" customHeight="false" outlineLevel="0" collapsed="false">
      <c r="A18" s="6" t="n">
        <v>16</v>
      </c>
      <c r="B18" s="7" t="s">
        <v>33</v>
      </c>
      <c r="C18" s="6" t="n">
        <v>20111682</v>
      </c>
      <c r="D18" s="6" t="n">
        <v>3.55</v>
      </c>
      <c r="E18" s="6"/>
      <c r="F18" s="6"/>
      <c r="G18" s="6"/>
      <c r="H18" s="6" t="n">
        <v>0.15</v>
      </c>
      <c r="I18" s="6" t="n">
        <v>0.03</v>
      </c>
      <c r="J18" s="6" t="n">
        <v>0.18</v>
      </c>
      <c r="K18" s="6" t="n">
        <v>3.73</v>
      </c>
      <c r="L18" s="6" t="n">
        <f aca="false">K18*10+50</f>
        <v>87.3</v>
      </c>
      <c r="M18" s="6" t="n">
        <f aca="false">L18*0.7</f>
        <v>61.11</v>
      </c>
      <c r="N18" s="6" t="n">
        <v>81.8</v>
      </c>
      <c r="O18" s="8" t="n">
        <f aca="false">N18*0.3</f>
        <v>24.54</v>
      </c>
      <c r="P18" s="8" t="n">
        <f aca="false">M18+O18</f>
        <v>85.65</v>
      </c>
      <c r="Q18" s="8"/>
    </row>
    <row r="19" customFormat="false" ht="13.5" hidden="false" customHeight="false" outlineLevel="0" collapsed="false">
      <c r="A19" s="6" t="n">
        <v>17</v>
      </c>
      <c r="B19" s="7" t="s">
        <v>34</v>
      </c>
      <c r="C19" s="6" t="n">
        <v>20111678</v>
      </c>
      <c r="D19" s="6" t="n">
        <v>3.21</v>
      </c>
      <c r="E19" s="6"/>
      <c r="F19" s="6"/>
      <c r="G19" s="6"/>
      <c r="H19" s="6" t="n">
        <v>0.15</v>
      </c>
      <c r="I19" s="6" t="n">
        <v>0.03</v>
      </c>
      <c r="J19" s="6" t="n">
        <v>0.18</v>
      </c>
      <c r="K19" s="6" t="n">
        <v>3.39</v>
      </c>
      <c r="L19" s="6" t="n">
        <f aca="false">K19*10+50</f>
        <v>83.9</v>
      </c>
      <c r="M19" s="6" t="n">
        <f aca="false">L19*0.7</f>
        <v>58.73</v>
      </c>
      <c r="N19" s="6" t="n">
        <v>89</v>
      </c>
      <c r="O19" s="8" t="n">
        <f aca="false">N19*0.3</f>
        <v>26.7</v>
      </c>
      <c r="P19" s="8" t="n">
        <f aca="false">M19+O19</f>
        <v>85.43</v>
      </c>
      <c r="Q19" s="8"/>
    </row>
    <row r="20" customFormat="false" ht="13.5" hidden="false" customHeight="false" outlineLevel="0" collapsed="false">
      <c r="A20" s="6" t="n">
        <v>18</v>
      </c>
      <c r="B20" s="7" t="s">
        <v>35</v>
      </c>
      <c r="C20" s="6" t="n">
        <v>20111748</v>
      </c>
      <c r="D20" s="6" t="n">
        <v>3.49</v>
      </c>
      <c r="E20" s="6"/>
      <c r="F20" s="6"/>
      <c r="G20" s="6"/>
      <c r="H20" s="6" t="n">
        <v>0.12</v>
      </c>
      <c r="I20" s="6"/>
      <c r="J20" s="6" t="n">
        <v>0.12</v>
      </c>
      <c r="K20" s="6" t="n">
        <v>3.61</v>
      </c>
      <c r="L20" s="6" t="n">
        <f aca="false">K20*10+50</f>
        <v>86.1</v>
      </c>
      <c r="M20" s="6" t="n">
        <f aca="false">L20*0.7</f>
        <v>60.27</v>
      </c>
      <c r="N20" s="6" t="n">
        <v>83.6</v>
      </c>
      <c r="O20" s="8" t="n">
        <f aca="false">N20*0.3</f>
        <v>25.08</v>
      </c>
      <c r="P20" s="8" t="n">
        <f aca="false">M20+O20</f>
        <v>85.35</v>
      </c>
      <c r="Q20" s="8"/>
    </row>
    <row r="21" customFormat="false" ht="13.5" hidden="false" customHeight="false" outlineLevel="0" collapsed="false">
      <c r="A21" s="6" t="n">
        <v>19</v>
      </c>
      <c r="B21" s="7" t="s">
        <v>36</v>
      </c>
      <c r="C21" s="6" t="n">
        <v>20111711</v>
      </c>
      <c r="D21" s="6" t="n">
        <v>3.36</v>
      </c>
      <c r="E21" s="6"/>
      <c r="F21" s="6"/>
      <c r="G21" s="6"/>
      <c r="H21" s="6" t="n">
        <v>0.15</v>
      </c>
      <c r="I21" s="6"/>
      <c r="J21" s="6" t="n">
        <v>0.15</v>
      </c>
      <c r="K21" s="6" t="n">
        <v>3.51</v>
      </c>
      <c r="L21" s="6" t="n">
        <f aca="false">K21*10+50</f>
        <v>85.1</v>
      </c>
      <c r="M21" s="6" t="n">
        <f aca="false">L21*0.7</f>
        <v>59.57</v>
      </c>
      <c r="N21" s="6" t="n">
        <v>84.4</v>
      </c>
      <c r="O21" s="8" t="n">
        <f aca="false">N21*0.3</f>
        <v>25.32</v>
      </c>
      <c r="P21" s="8" t="n">
        <f aca="false">M21+O21</f>
        <v>84.89</v>
      </c>
      <c r="Q21" s="8"/>
    </row>
    <row r="22" customFormat="false" ht="13.5" hidden="false" customHeight="false" outlineLevel="0" collapsed="false">
      <c r="A22" s="6" t="n">
        <v>20</v>
      </c>
      <c r="B22" s="7" t="s">
        <v>37</v>
      </c>
      <c r="C22" s="6" t="n">
        <v>20111761</v>
      </c>
      <c r="D22" s="6" t="n">
        <v>3.36</v>
      </c>
      <c r="E22" s="6"/>
      <c r="F22" s="6"/>
      <c r="G22" s="6"/>
      <c r="H22" s="6"/>
      <c r="I22" s="6" t="n">
        <v>0.03</v>
      </c>
      <c r="J22" s="6" t="n">
        <v>0.03</v>
      </c>
      <c r="K22" s="6" t="n">
        <v>3.39</v>
      </c>
      <c r="L22" s="6" t="n">
        <f aca="false">K22*10+50</f>
        <v>83.9</v>
      </c>
      <c r="M22" s="6" t="n">
        <f aca="false">L22*0.7</f>
        <v>58.73</v>
      </c>
      <c r="N22" s="6" t="n">
        <v>85.8</v>
      </c>
      <c r="O22" s="8" t="n">
        <f aca="false">N22*0.3</f>
        <v>25.74</v>
      </c>
      <c r="P22" s="8" t="n">
        <f aca="false">M22+O22</f>
        <v>84.47</v>
      </c>
      <c r="Q22" s="8"/>
    </row>
    <row r="23" customFormat="false" ht="13.5" hidden="false" customHeight="false" outlineLevel="0" collapsed="false">
      <c r="A23" s="6" t="n">
        <v>21</v>
      </c>
      <c r="B23" s="7" t="s">
        <v>38</v>
      </c>
      <c r="C23" s="6" t="n">
        <v>20111770</v>
      </c>
      <c r="D23" s="6" t="n">
        <v>3.32</v>
      </c>
      <c r="E23" s="6"/>
      <c r="F23" s="6"/>
      <c r="G23" s="6"/>
      <c r="H23" s="6" t="n">
        <v>0.12</v>
      </c>
      <c r="I23" s="6" t="n">
        <v>0.03</v>
      </c>
      <c r="J23" s="6" t="n">
        <v>0.15</v>
      </c>
      <c r="K23" s="6" t="n">
        <v>3.47</v>
      </c>
      <c r="L23" s="6" t="n">
        <f aca="false">K23*10+50</f>
        <v>84.7</v>
      </c>
      <c r="M23" s="6" t="n">
        <f aca="false">L23*0.7</f>
        <v>59.29</v>
      </c>
      <c r="N23" s="6" t="n">
        <v>81.8</v>
      </c>
      <c r="O23" s="8" t="n">
        <f aca="false">N23*0.3</f>
        <v>24.54</v>
      </c>
      <c r="P23" s="8" t="n">
        <f aca="false">M23+O23</f>
        <v>83.83</v>
      </c>
      <c r="Q23" s="8"/>
    </row>
    <row r="24" customFormat="false" ht="13.5" hidden="false" customHeight="false" outlineLevel="0" collapsed="false">
      <c r="A24" s="6" t="n">
        <v>22</v>
      </c>
      <c r="B24" s="7" t="s">
        <v>39</v>
      </c>
      <c r="C24" s="6" t="n">
        <v>20111684</v>
      </c>
      <c r="D24" s="6" t="n">
        <v>3.44</v>
      </c>
      <c r="E24" s="6"/>
      <c r="F24" s="6"/>
      <c r="G24" s="6"/>
      <c r="H24" s="6"/>
      <c r="I24" s="6" t="n">
        <v>0.03</v>
      </c>
      <c r="J24" s="6" t="n">
        <v>0.03</v>
      </c>
      <c r="K24" s="6" t="n">
        <v>3.47</v>
      </c>
      <c r="L24" s="6" t="n">
        <f aca="false">K24*10+50</f>
        <v>84.7</v>
      </c>
      <c r="M24" s="6" t="n">
        <f aca="false">L24*0.7</f>
        <v>59.29</v>
      </c>
      <c r="N24" s="6" t="n">
        <v>80.8</v>
      </c>
      <c r="O24" s="8" t="n">
        <f aca="false">N24*0.3</f>
        <v>24.24</v>
      </c>
      <c r="P24" s="8" t="n">
        <f aca="false">M24+O24</f>
        <v>83.53</v>
      </c>
      <c r="Q24" s="8"/>
    </row>
    <row r="27" s="5" customFormat="true" ht="40.5" hidden="false" customHeight="false" outlineLevel="0" collapsed="false">
      <c r="A27" s="2" t="s">
        <v>1</v>
      </c>
      <c r="B27" s="2" t="s">
        <v>2</v>
      </c>
      <c r="C27" s="2" t="s">
        <v>3</v>
      </c>
      <c r="D27" s="3" t="s">
        <v>4</v>
      </c>
      <c r="E27" s="2" t="s">
        <v>5</v>
      </c>
      <c r="F27" s="2" t="s">
        <v>6</v>
      </c>
      <c r="G27" s="2" t="s">
        <v>7</v>
      </c>
      <c r="H27" s="2" t="s">
        <v>8</v>
      </c>
      <c r="I27" s="2" t="s">
        <v>9</v>
      </c>
      <c r="J27" s="4" t="s">
        <v>10</v>
      </c>
      <c r="K27" s="2" t="s">
        <v>11</v>
      </c>
      <c r="L27" s="2" t="s">
        <v>12</v>
      </c>
      <c r="M27" s="4" t="s">
        <v>13</v>
      </c>
      <c r="N27" s="2" t="s">
        <v>14</v>
      </c>
      <c r="O27" s="4" t="s">
        <v>15</v>
      </c>
      <c r="P27" s="4" t="s">
        <v>16</v>
      </c>
      <c r="Q27" s="4" t="s">
        <v>17</v>
      </c>
    </row>
    <row r="28" customFormat="false" ht="13.5" hidden="false" customHeight="false" outlineLevel="0" collapsed="false">
      <c r="A28" s="9" t="n">
        <v>1</v>
      </c>
      <c r="B28" s="10" t="s">
        <v>40</v>
      </c>
      <c r="C28" s="9" t="n">
        <v>20111648</v>
      </c>
      <c r="D28" s="9" t="n">
        <v>3.77</v>
      </c>
      <c r="E28" s="11"/>
      <c r="F28" s="11"/>
      <c r="G28" s="11"/>
      <c r="H28" s="11"/>
      <c r="I28" s="11" t="n">
        <v>0.07</v>
      </c>
      <c r="J28" s="11" t="n">
        <v>0.67</v>
      </c>
      <c r="K28" s="11" t="n">
        <v>4.44</v>
      </c>
      <c r="L28" s="11" t="n">
        <f aca="false">K28*10+50</f>
        <v>94.4</v>
      </c>
      <c r="M28" s="11" t="n">
        <f aca="false">L28*0.7</f>
        <v>66.08</v>
      </c>
      <c r="N28" s="11" t="n">
        <v>95</v>
      </c>
      <c r="O28" s="11" t="n">
        <f aca="false">N28*0.3</f>
        <v>28.5</v>
      </c>
      <c r="P28" s="11" t="n">
        <f aca="false">M28+O28</f>
        <v>94.58</v>
      </c>
      <c r="Q28" s="8"/>
    </row>
    <row r="29" customFormat="false" ht="13.5" hidden="false" customHeight="false" outlineLevel="0" collapsed="false">
      <c r="A29" s="9" t="n">
        <v>2</v>
      </c>
      <c r="B29" s="10" t="s">
        <v>41</v>
      </c>
      <c r="C29" s="9" t="n">
        <v>20111625</v>
      </c>
      <c r="D29" s="9" t="n">
        <v>3.7</v>
      </c>
      <c r="E29" s="11"/>
      <c r="F29" s="11"/>
      <c r="G29" s="11"/>
      <c r="H29" s="11"/>
      <c r="I29" s="11" t="n">
        <v>0.05</v>
      </c>
      <c r="J29" s="11" t="n">
        <v>0.67</v>
      </c>
      <c r="K29" s="11" t="n">
        <v>4.37</v>
      </c>
      <c r="L29" s="11" t="n">
        <f aca="false">K29*10+50</f>
        <v>93.7</v>
      </c>
      <c r="M29" s="11" t="n">
        <f aca="false">L29*0.7</f>
        <v>65.59</v>
      </c>
      <c r="N29" s="11" t="n">
        <v>93</v>
      </c>
      <c r="O29" s="11" t="n">
        <f aca="false">N29*0.3</f>
        <v>27.9</v>
      </c>
      <c r="P29" s="11" t="n">
        <f aca="false">M29+O29</f>
        <v>93.49</v>
      </c>
      <c r="Q29" s="8"/>
    </row>
    <row r="30" customFormat="false" ht="13.5" hidden="false" customHeight="false" outlineLevel="0" collapsed="false">
      <c r="A30" s="9" t="n">
        <v>3</v>
      </c>
      <c r="B30" s="10" t="s">
        <v>42</v>
      </c>
      <c r="C30" s="9" t="n">
        <v>20111653</v>
      </c>
      <c r="D30" s="9" t="n">
        <v>3.72</v>
      </c>
      <c r="E30" s="11"/>
      <c r="F30" s="11"/>
      <c r="G30" s="11"/>
      <c r="H30" s="11"/>
      <c r="I30" s="11" t="n">
        <v>0.05</v>
      </c>
      <c r="J30" s="11" t="n">
        <v>0.35</v>
      </c>
      <c r="K30" s="11" t="n">
        <v>4.07</v>
      </c>
      <c r="L30" s="11" t="n">
        <f aca="false">K30*10+50</f>
        <v>90.7</v>
      </c>
      <c r="M30" s="11" t="n">
        <f aca="false">L30*0.7</f>
        <v>63.49</v>
      </c>
      <c r="N30" s="11" t="n">
        <v>94</v>
      </c>
      <c r="O30" s="11" t="n">
        <f aca="false">N30*0.3</f>
        <v>28.2</v>
      </c>
      <c r="P30" s="11" t="n">
        <f aca="false">M30+O30</f>
        <v>91.69</v>
      </c>
      <c r="Q30" s="8"/>
    </row>
    <row r="31" customFormat="false" ht="13.5" hidden="false" customHeight="false" outlineLevel="0" collapsed="false">
      <c r="A31" s="9" t="n">
        <v>4</v>
      </c>
      <c r="B31" s="10" t="s">
        <v>43</v>
      </c>
      <c r="C31" s="9" t="n">
        <v>20111624</v>
      </c>
      <c r="D31" s="9" t="n">
        <v>3.62</v>
      </c>
      <c r="E31" s="11"/>
      <c r="F31" s="11"/>
      <c r="G31" s="11"/>
      <c r="H31" s="11"/>
      <c r="I31" s="11" t="n">
        <v>0.05</v>
      </c>
      <c r="J31" s="11" t="n">
        <v>0.4</v>
      </c>
      <c r="K31" s="11" t="n">
        <v>4.02</v>
      </c>
      <c r="L31" s="11" t="n">
        <f aca="false">K31*10+50</f>
        <v>90.2</v>
      </c>
      <c r="M31" s="11" t="n">
        <f aca="false">L31*0.7</f>
        <v>63.14</v>
      </c>
      <c r="N31" s="11" t="n">
        <v>92</v>
      </c>
      <c r="O31" s="11" t="n">
        <f aca="false">N31*0.3</f>
        <v>27.6</v>
      </c>
      <c r="P31" s="11" t="n">
        <f aca="false">M31+O31</f>
        <v>90.74</v>
      </c>
      <c r="Q31" s="8"/>
    </row>
    <row r="32" customFormat="false" ht="13.5" hidden="false" customHeight="false" outlineLevel="0" collapsed="false">
      <c r="A32" s="9" t="n">
        <v>5</v>
      </c>
      <c r="B32" s="10" t="s">
        <v>44</v>
      </c>
      <c r="C32" s="9" t="n">
        <v>20111637</v>
      </c>
      <c r="D32" s="9" t="n">
        <v>3.51</v>
      </c>
      <c r="E32" s="11"/>
      <c r="F32" s="11"/>
      <c r="G32" s="11"/>
      <c r="H32" s="11"/>
      <c r="I32" s="11" t="n">
        <v>0.03</v>
      </c>
      <c r="J32" s="11" t="n">
        <v>0.15</v>
      </c>
      <c r="K32" s="11" t="n">
        <v>3.66</v>
      </c>
      <c r="L32" s="11" t="n">
        <f aca="false">K32*10+50</f>
        <v>86.6</v>
      </c>
      <c r="M32" s="11" t="n">
        <f aca="false">L32*0.7</f>
        <v>60.62</v>
      </c>
      <c r="N32" s="11" t="n">
        <v>92</v>
      </c>
      <c r="O32" s="11" t="n">
        <f aca="false">N32*0.3</f>
        <v>27.6</v>
      </c>
      <c r="P32" s="11" t="n">
        <f aca="false">M32+O32</f>
        <v>88.22</v>
      </c>
      <c r="Q32" s="8"/>
    </row>
    <row r="33" customFormat="false" ht="13.5" hidden="false" customHeight="false" outlineLevel="0" collapsed="false">
      <c r="A33" s="9" t="n">
        <v>6</v>
      </c>
      <c r="B33" s="10" t="s">
        <v>45</v>
      </c>
      <c r="C33" s="9" t="n">
        <v>20111628</v>
      </c>
      <c r="D33" s="9" t="n">
        <v>3.4</v>
      </c>
      <c r="E33" s="11"/>
      <c r="F33" s="11"/>
      <c r="G33" s="11"/>
      <c r="H33" s="11"/>
      <c r="I33" s="11" t="n">
        <v>0.03</v>
      </c>
      <c r="J33" s="11" t="n">
        <v>0.13</v>
      </c>
      <c r="K33" s="11" t="n">
        <v>3.53</v>
      </c>
      <c r="L33" s="11" t="n">
        <f aca="false">K33*10+50</f>
        <v>85.3</v>
      </c>
      <c r="M33" s="11" t="n">
        <f aca="false">L33*0.7</f>
        <v>59.71</v>
      </c>
      <c r="N33" s="11" t="n">
        <v>92</v>
      </c>
      <c r="O33" s="11" t="n">
        <f aca="false">N33*0.3</f>
        <v>27.6</v>
      </c>
      <c r="P33" s="11" t="n">
        <f aca="false">M33+O33</f>
        <v>87.31</v>
      </c>
      <c r="Q33" s="8"/>
    </row>
    <row r="34" customFormat="false" ht="13.5" hidden="false" customHeight="false" outlineLevel="0" collapsed="false">
      <c r="A34" s="9" t="n">
        <v>7</v>
      </c>
      <c r="B34" s="10" t="s">
        <v>46</v>
      </c>
      <c r="C34" s="9" t="n">
        <v>20111635</v>
      </c>
      <c r="D34" s="9" t="n">
        <v>3.44</v>
      </c>
      <c r="E34" s="11"/>
      <c r="F34" s="11"/>
      <c r="G34" s="11"/>
      <c r="H34" s="11"/>
      <c r="I34" s="11" t="n">
        <v>0.05</v>
      </c>
      <c r="J34" s="11" t="n">
        <v>0.17</v>
      </c>
      <c r="K34" s="11" t="n">
        <v>3.61</v>
      </c>
      <c r="L34" s="11" t="n">
        <f aca="false">K34*10+50</f>
        <v>86.1</v>
      </c>
      <c r="M34" s="11" t="n">
        <f aca="false">L34*0.7</f>
        <v>60.27</v>
      </c>
      <c r="N34" s="11" t="n">
        <v>90</v>
      </c>
      <c r="O34" s="11" t="n">
        <f aca="false">N34*0.3</f>
        <v>27</v>
      </c>
      <c r="P34" s="11" t="n">
        <f aca="false">M34+O34</f>
        <v>87.27</v>
      </c>
      <c r="Q34" s="8"/>
    </row>
    <row r="35" customFormat="false" ht="13.5" hidden="false" customHeight="false" outlineLevel="0" collapsed="false">
      <c r="A35" s="9" t="n">
        <v>8</v>
      </c>
      <c r="B35" s="10" t="s">
        <v>47</v>
      </c>
      <c r="C35" s="9" t="n">
        <v>20111632</v>
      </c>
      <c r="D35" s="9" t="n">
        <v>3.49</v>
      </c>
      <c r="E35" s="11"/>
      <c r="F35" s="11"/>
      <c r="G35" s="11"/>
      <c r="H35" s="11"/>
      <c r="I35" s="11" t="n">
        <v>0.03</v>
      </c>
      <c r="J35" s="11" t="n">
        <v>0.03</v>
      </c>
      <c r="K35" s="11" t="n">
        <v>3.52</v>
      </c>
      <c r="L35" s="11" t="n">
        <f aca="false">K35*10+50</f>
        <v>85.2</v>
      </c>
      <c r="M35" s="11" t="n">
        <f aca="false">L35*0.7</f>
        <v>59.64</v>
      </c>
      <c r="N35" s="11" t="n">
        <v>92</v>
      </c>
      <c r="O35" s="11" t="n">
        <f aca="false">N35*0.3</f>
        <v>27.6</v>
      </c>
      <c r="P35" s="11" t="n">
        <f aca="false">M35+O35</f>
        <v>87.24</v>
      </c>
      <c r="Q35" s="8"/>
    </row>
    <row r="36" customFormat="false" ht="13.5" hidden="false" customHeight="false" outlineLevel="0" collapsed="false">
      <c r="A36" s="9" t="n">
        <v>9</v>
      </c>
      <c r="B36" s="10" t="s">
        <v>48</v>
      </c>
      <c r="C36" s="9" t="n">
        <v>20111639</v>
      </c>
      <c r="D36" s="9" t="n">
        <v>3.5</v>
      </c>
      <c r="E36" s="11"/>
      <c r="F36" s="11"/>
      <c r="G36" s="11"/>
      <c r="H36" s="11"/>
      <c r="I36" s="11" t="n">
        <v>0.03</v>
      </c>
      <c r="J36" s="11" t="n">
        <v>0.03</v>
      </c>
      <c r="K36" s="11" t="n">
        <v>3.53</v>
      </c>
      <c r="L36" s="11" t="n">
        <f aca="false">K36*10+50</f>
        <v>85.3</v>
      </c>
      <c r="M36" s="11" t="n">
        <f aca="false">L36*0.7</f>
        <v>59.71</v>
      </c>
      <c r="N36" s="11" t="n">
        <v>90</v>
      </c>
      <c r="O36" s="11" t="n">
        <f aca="false">N36*0.3</f>
        <v>27</v>
      </c>
      <c r="P36" s="11" t="n">
        <f aca="false">M36+O36</f>
        <v>86.71</v>
      </c>
      <c r="Q36" s="8"/>
    </row>
    <row r="37" customFormat="false" ht="13.5" hidden="false" customHeight="false" outlineLevel="0" collapsed="false">
      <c r="A37" s="9" t="n">
        <v>10</v>
      </c>
      <c r="B37" s="10" t="s">
        <v>49</v>
      </c>
      <c r="C37" s="9" t="n">
        <v>20111661</v>
      </c>
      <c r="D37" s="9" t="n">
        <v>3.39</v>
      </c>
      <c r="E37" s="11"/>
      <c r="F37" s="11"/>
      <c r="G37" s="11"/>
      <c r="H37" s="11"/>
      <c r="I37" s="11"/>
      <c r="J37" s="11" t="n">
        <v>0.15</v>
      </c>
      <c r="K37" s="11" t="n">
        <f aca="false">J37+D37</f>
        <v>3.54</v>
      </c>
      <c r="L37" s="11" t="n">
        <f aca="false">K37*10+50</f>
        <v>85.4</v>
      </c>
      <c r="M37" s="11" t="n">
        <f aca="false">L37*0.7</f>
        <v>59.78</v>
      </c>
      <c r="N37" s="11" t="n">
        <v>80</v>
      </c>
      <c r="O37" s="11" t="n">
        <f aca="false">N37*0.3</f>
        <v>24</v>
      </c>
      <c r="P37" s="11" t="n">
        <f aca="false">M37+O37</f>
        <v>83.78</v>
      </c>
      <c r="Q37" s="8"/>
    </row>
    <row r="38" customFormat="false" ht="13.5" hidden="false" customHeight="false" outlineLevel="0" collapsed="false">
      <c r="A38" s="9" t="n">
        <v>11</v>
      </c>
      <c r="B38" s="10" t="s">
        <v>50</v>
      </c>
      <c r="C38" s="9" t="n">
        <v>20111623</v>
      </c>
      <c r="D38" s="9" t="n">
        <v>3.35</v>
      </c>
      <c r="E38" s="11"/>
      <c r="F38" s="11"/>
      <c r="G38" s="11"/>
      <c r="H38" s="11"/>
      <c r="I38" s="11" t="n">
        <v>0.03</v>
      </c>
      <c r="J38" s="11" t="n">
        <v>0.15</v>
      </c>
      <c r="K38" s="11" t="n">
        <f aca="false">J38+D38</f>
        <v>3.5</v>
      </c>
      <c r="L38" s="11" t="n">
        <f aca="false">K38*10+50</f>
        <v>85</v>
      </c>
      <c r="M38" s="11" t="n">
        <f aca="false">L38*0.7</f>
        <v>59.5</v>
      </c>
      <c r="N38" s="11" t="n">
        <v>80</v>
      </c>
      <c r="O38" s="11" t="n">
        <f aca="false">N38*0.3</f>
        <v>24</v>
      </c>
      <c r="P38" s="11" t="n">
        <f aca="false">M38+O38</f>
        <v>83.5</v>
      </c>
      <c r="Q38" s="8"/>
    </row>
    <row r="39" customFormat="false" ht="13.5" hidden="false" customHeight="false" outlineLevel="0" collapsed="false">
      <c r="A39" s="9" t="n">
        <v>12</v>
      </c>
      <c r="B39" s="10" t="s">
        <v>51</v>
      </c>
      <c r="C39" s="9" t="n">
        <v>20111655</v>
      </c>
      <c r="D39" s="9" t="n">
        <v>3.34</v>
      </c>
      <c r="E39" s="11"/>
      <c r="F39" s="11"/>
      <c r="G39" s="11"/>
      <c r="H39" s="11"/>
      <c r="I39" s="11" t="n">
        <v>0.03</v>
      </c>
      <c r="J39" s="11" t="n">
        <v>0.05</v>
      </c>
      <c r="K39" s="11" t="n">
        <f aca="false">J39+D39</f>
        <v>3.39</v>
      </c>
      <c r="L39" s="11" t="n">
        <f aca="false">K39*10+50</f>
        <v>83.9</v>
      </c>
      <c r="M39" s="11" t="n">
        <f aca="false">L39*0.7</f>
        <v>58.73</v>
      </c>
      <c r="N39" s="11" t="n">
        <v>80</v>
      </c>
      <c r="O39" s="11" t="n">
        <f aca="false">N39*0.3</f>
        <v>24</v>
      </c>
      <c r="P39" s="11" t="n">
        <f aca="false">M39+O39</f>
        <v>82.73</v>
      </c>
      <c r="Q39" s="8"/>
    </row>
    <row r="40" customFormat="false" ht="13.5" hidden="false" customHeight="false" outlineLevel="0" collapsed="false">
      <c r="A40" s="9" t="n">
        <v>13</v>
      </c>
      <c r="B40" s="10" t="s">
        <v>52</v>
      </c>
      <c r="C40" s="9" t="n">
        <v>20111618</v>
      </c>
      <c r="D40" s="9" t="n">
        <v>2.73</v>
      </c>
      <c r="E40" s="11"/>
      <c r="F40" s="11"/>
      <c r="G40" s="11"/>
      <c r="H40" s="11"/>
      <c r="I40" s="11"/>
      <c r="J40" s="11"/>
      <c r="K40" s="11" t="n">
        <f aca="false">J40+D40</f>
        <v>2.73</v>
      </c>
      <c r="L40" s="11" t="n">
        <f aca="false">K40*10+50</f>
        <v>77.3</v>
      </c>
      <c r="M40" s="11" t="n">
        <f aca="false">L40*0.7</f>
        <v>54.11</v>
      </c>
      <c r="N40" s="11" t="n">
        <v>80</v>
      </c>
      <c r="O40" s="11" t="n">
        <f aca="false">N40*0.3</f>
        <v>24</v>
      </c>
      <c r="P40" s="11" t="n">
        <f aca="false">M40+O40</f>
        <v>78.11</v>
      </c>
      <c r="Q40" s="8"/>
    </row>
    <row r="41" customFormat="false" ht="13.5" hidden="false" customHeight="false" outlineLevel="0" collapsed="false">
      <c r="A41" s="9" t="n">
        <v>14</v>
      </c>
      <c r="B41" s="10" t="s">
        <v>53</v>
      </c>
      <c r="C41" s="9" t="n">
        <v>20111658</v>
      </c>
      <c r="D41" s="9" t="n">
        <v>3.42</v>
      </c>
      <c r="E41" s="11"/>
      <c r="F41" s="11"/>
      <c r="G41" s="11"/>
      <c r="H41" s="11"/>
      <c r="I41" s="11" t="n">
        <v>0.05</v>
      </c>
      <c r="J41" s="11" t="n">
        <v>0.05</v>
      </c>
      <c r="K41" s="11" t="n">
        <v>3.47</v>
      </c>
      <c r="L41" s="11" t="n">
        <f aca="false">K41*10+50</f>
        <v>84.7</v>
      </c>
      <c r="M41" s="11" t="n">
        <f aca="false">L41*0.7</f>
        <v>59.29</v>
      </c>
      <c r="N41" s="11"/>
      <c r="O41" s="11"/>
      <c r="P41" s="11"/>
      <c r="Q41" s="12" t="s">
        <v>5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6:46:07Z</dcterms:created>
  <dc:creator>刘念ln</dc:creator>
  <dc:description/>
  <dc:language>en-US</dc:language>
  <cp:lastModifiedBy>刘念ln</cp:lastModifiedBy>
  <dcterms:modified xsi:type="dcterms:W3CDTF">2014-09-11T07:29:47Z</dcterms:modified>
  <cp:revision>0</cp:revision>
  <dc:subject/>
  <dc:title/>
</cp:coreProperties>
</file>